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264">
  <si>
    <t xml:space="preserve">CARRIER CODE</t>
  </si>
  <si>
    <t xml:space="preserve">CARRIER TPL NAME</t>
  </si>
  <si>
    <t xml:space="preserve">CARRIER  CROSSWALK</t>
  </si>
  <si>
    <t xml:space="preserve">CARRIER ADDRESS LINE</t>
  </si>
  <si>
    <t xml:space="preserve">CARRIER CITY</t>
  </si>
  <si>
    <t xml:space="preserve">CARRIER STATE</t>
  </si>
  <si>
    <t xml:space="preserve">CARRIER ZIP</t>
  </si>
  <si>
    <t xml:space="preserve">CARRIER PHONE NO</t>
  </si>
  <si>
    <t xml:space="preserve">CARRIER COMMENT</t>
  </si>
  <si>
    <t xml:space="preserve">STERLING OPTION I (PFFS)                          </t>
  </si>
  <si>
    <t xml:space="preserve">P.O. BOX 5348                                     </t>
  </si>
  <si>
    <t xml:space="preserve">BELLINGHAM                             </t>
  </si>
  <si>
    <t xml:space="preserve">WA</t>
  </si>
  <si>
    <t xml:space="preserve">  </t>
  </si>
  <si>
    <t xml:space="preserve">MEDICARE ADVANTAGE PLAN                                                                                                                     </t>
  </si>
  <si>
    <t xml:space="preserve">TODAY'S OPTION                                    </t>
  </si>
  <si>
    <t xml:space="preserve">PO BOX 391883                                     </t>
  </si>
  <si>
    <t xml:space="preserve">CAMBRIDGE                              </t>
  </si>
  <si>
    <t xml:space="preserve">MA</t>
  </si>
  <si>
    <t xml:space="preserve">GUARDIAN HEALTHCARE                               </t>
  </si>
  <si>
    <t xml:space="preserve">P.O. BOX 4197                                     </t>
  </si>
  <si>
    <t xml:space="preserve">SCRANTON                               </t>
  </si>
  <si>
    <t xml:space="preserve">PA</t>
  </si>
  <si>
    <t xml:space="preserve">HEALTH PLAN OF NEVADA                             </t>
  </si>
  <si>
    <t xml:space="preserve">P.O. BOX 15645                                    </t>
  </si>
  <si>
    <t xml:space="preserve">LAS VEGAS                              </t>
  </si>
  <si>
    <t xml:space="preserve">NV</t>
  </si>
  <si>
    <t xml:space="preserve">HEALTH NET                                        </t>
  </si>
  <si>
    <t xml:space="preserve">P.O. BOX 14700                                    </t>
  </si>
  <si>
    <t xml:space="preserve">LEXINGTON                              </t>
  </si>
  <si>
    <t xml:space="preserve">KY</t>
  </si>
  <si>
    <t xml:space="preserve">BLUE CROSS ANTHEM MEDICARE ADVANTAGE              </t>
  </si>
  <si>
    <t xml:space="preserve">NEWBURY PARK                           </t>
  </si>
  <si>
    <t xml:space="preserve">CA</t>
  </si>
  <si>
    <t xml:space="preserve">PREFERRED CARE                                    </t>
  </si>
  <si>
    <t xml:space="preserve">P O BOX 22920                                     </t>
  </si>
  <si>
    <t xml:space="preserve">ROCHESTER                              </t>
  </si>
  <si>
    <t xml:space="preserve">NY</t>
  </si>
  <si>
    <t xml:space="preserve">HIP HEALTH PLAN                                   </t>
  </si>
  <si>
    <t xml:space="preserve">P.O. BOX 2803                                     </t>
  </si>
  <si>
    <t xml:space="preserve">NEW YORK                               </t>
  </si>
  <si>
    <t xml:space="preserve">KAISER PERMANENTE                                 </t>
  </si>
  <si>
    <t xml:space="preserve">P.O. BOX 190849                                   </t>
  </si>
  <si>
    <t xml:space="preserve">ALTANTA                                </t>
  </si>
  <si>
    <t xml:space="preserve">GA</t>
  </si>
  <si>
    <t xml:space="preserve">SECURE HORIZONS                                   </t>
  </si>
  <si>
    <t xml:space="preserve">P.O. BOX 659787                                   </t>
  </si>
  <si>
    <t xml:space="preserve">SAN ANTONIO                            </t>
  </si>
  <si>
    <t xml:space="preserve">TX</t>
  </si>
  <si>
    <t xml:space="preserve">CAROLINA MEDICARE PRIME HMO                       </t>
  </si>
  <si>
    <t xml:space="preserve">COLUMBIA                               </t>
  </si>
  <si>
    <t xml:space="preserve">SC</t>
  </si>
  <si>
    <t xml:space="preserve">MEDICARE ADVANTAAGE PLAN                                                                                                                    </t>
  </si>
  <si>
    <t xml:space="preserve">STERLING MEDICARE CHOICE HMO                      </t>
  </si>
  <si>
    <t xml:space="preserve">P.O. BOX 70                                       </t>
  </si>
  <si>
    <t xml:space="preserve">LINTHIEUM                              </t>
  </si>
  <si>
    <t xml:space="preserve">MD</t>
  </si>
  <si>
    <t xml:space="preserve">HUMANA GOLD CHOICE (PFFS)                         </t>
  </si>
  <si>
    <t xml:space="preserve">P.O. BOX 7060                                     </t>
  </si>
  <si>
    <t xml:space="preserve">CAMDEN                                 </t>
  </si>
  <si>
    <t xml:space="preserve">HUMANA GOLD PLUS                                  </t>
  </si>
  <si>
    <t xml:space="preserve">P.O. BOX 14601                                    </t>
  </si>
  <si>
    <t xml:space="preserve">TODAY'S OPTIONS UNIVERSAL AMERICAN                </t>
  </si>
  <si>
    <t xml:space="preserve">P.O. BOX 742528                                   </t>
  </si>
  <si>
    <t xml:space="preserve">HOUSTON                                </t>
  </si>
  <si>
    <t xml:space="preserve">ARCADIAN MEMBER CARE                              </t>
  </si>
  <si>
    <t xml:space="preserve">P.O. BOX 4946                                     </t>
  </si>
  <si>
    <t xml:space="preserve">COVINA                                 </t>
  </si>
  <si>
    <t xml:space="preserve">UNISON ADVANTAGE                                  </t>
  </si>
  <si>
    <t xml:space="preserve">P.O. BOX 1138                                     </t>
  </si>
  <si>
    <t xml:space="preserve">MONROEVILLE                            </t>
  </si>
  <si>
    <t xml:space="preserve">GEISINGER HEALTH PLAN GOLD                        </t>
  </si>
  <si>
    <t xml:space="preserve">P.O. BOX 8200                                     </t>
  </si>
  <si>
    <t xml:space="preserve">DANVILLE                               </t>
  </si>
  <si>
    <t xml:space="preserve">C59  </t>
  </si>
  <si>
    <t xml:space="preserve">HUMANA CHOICE (PPO)                               </t>
  </si>
  <si>
    <t xml:space="preserve">P.O .BOX 14605                                    </t>
  </si>
  <si>
    <t xml:space="preserve">C60  </t>
  </si>
  <si>
    <t xml:space="preserve">INSTILL HEALTH SYSTEMS (FFS)                      </t>
  </si>
  <si>
    <t xml:space="preserve">P.O. BOX 7061                                     </t>
  </si>
  <si>
    <t xml:space="preserve">C61  </t>
  </si>
  <si>
    <t xml:space="preserve">INSTILL HEALTH SYSTEMS (PPO)                      </t>
  </si>
  <si>
    <t xml:space="preserve">C62  </t>
  </si>
  <si>
    <t xml:space="preserve">BCBS OF SC MEDICARE BLUE PRIVATE (PFFS)           </t>
  </si>
  <si>
    <t xml:space="preserve">P.O. BOX 100133                                   </t>
  </si>
  <si>
    <t xml:space="preserve">C63  </t>
  </si>
  <si>
    <t xml:space="preserve">BCBS OF SC MEDICARE BLUE&amp;MEDICARE BLUE PLUS (PPO) </t>
  </si>
  <si>
    <t xml:space="preserve">C64  </t>
  </si>
  <si>
    <t xml:space="preserve">BLUE CHOICE HEALTH PLAN (PPO)                     </t>
  </si>
  <si>
    <t xml:space="preserve">P.O. BOX 6170                                     </t>
  </si>
  <si>
    <t xml:space="preserve">MEDICARE ADVANTAGE (PPO)                                                                                                                    </t>
  </si>
  <si>
    <t xml:space="preserve">D05  </t>
  </si>
  <si>
    <t xml:space="preserve">UPMC HEALTH BENEFITS, INC.                        </t>
  </si>
  <si>
    <t xml:space="preserve">P.O. BOX 2999                                     </t>
  </si>
  <si>
    <t xml:space="preserve">PITTSBURGH                             </t>
  </si>
  <si>
    <t xml:space="preserve">D12  </t>
  </si>
  <si>
    <t xml:space="preserve">SECUREHORIZONS DIRECT PFFS                        </t>
  </si>
  <si>
    <t xml:space="preserve">P.O. BOX 12466                                    </t>
  </si>
  <si>
    <t xml:space="preserve">PENSACOLA                              </t>
  </si>
  <si>
    <t xml:space="preserve">FL</t>
  </si>
  <si>
    <t xml:space="preserve">D14  </t>
  </si>
  <si>
    <t xml:space="preserve">MEDICARE PLUS BLUE (BCBS OF MICHIGAN)             </t>
  </si>
  <si>
    <t xml:space="preserve">SOUTHFIELD                             </t>
  </si>
  <si>
    <t xml:space="preserve">MI</t>
  </si>
  <si>
    <t xml:space="preserve">D15  </t>
  </si>
  <si>
    <t xml:space="preserve">SECURITYCHOICE ENHANCED PLUS                      </t>
  </si>
  <si>
    <t xml:space="preserve">P O BOX 795180                                    </t>
  </si>
  <si>
    <t xml:space="preserve">D16  </t>
  </si>
  <si>
    <t xml:space="preserve">AETNA MEDICARE OPEN PLAN                          </t>
  </si>
  <si>
    <t xml:space="preserve">P.O.BOX 14079                                     </t>
  </si>
  <si>
    <t xml:space="preserve">D17  </t>
  </si>
  <si>
    <t xml:space="preserve">WELLCARE                                          </t>
  </si>
  <si>
    <t xml:space="preserve">P.O. BOX 795184                                   </t>
  </si>
  <si>
    <t xml:space="preserve">D18  </t>
  </si>
  <si>
    <t xml:space="preserve">COMMUNITY CARE SENIOR HEALTH PLAN                 </t>
  </si>
  <si>
    <t xml:space="preserve">P. O. BOX 3249                                    </t>
  </si>
  <si>
    <t xml:space="preserve">TULSA                                  </t>
  </si>
  <si>
    <t xml:space="preserve">OK</t>
  </si>
  <si>
    <t xml:space="preserve">D19  </t>
  </si>
  <si>
    <t xml:space="preserve">HEALTHFIRST 65 PLUS                               </t>
  </si>
  <si>
    <t xml:space="preserve">P.O. BOX 5196                                     </t>
  </si>
  <si>
    <t xml:space="preserve">D20  </t>
  </si>
  <si>
    <t xml:space="preserve">EXCELLUS MEDICARE BLUE CHOICE OPTIMUM             </t>
  </si>
  <si>
    <t xml:space="preserve">P.O. BOX 41915                                    </t>
  </si>
  <si>
    <t xml:space="preserve">D21  </t>
  </si>
  <si>
    <t xml:space="preserve">CARITEN SENIOR HEALTH                             </t>
  </si>
  <si>
    <t xml:space="preserve">P.O. BOX 22885                                    </t>
  </si>
  <si>
    <t xml:space="preserve">KNOXVILLE                              </t>
  </si>
  <si>
    <t xml:space="preserve">TN</t>
  </si>
  <si>
    <t xml:space="preserve">D22  </t>
  </si>
  <si>
    <t xml:space="preserve">SMART VALUE (BC OF GA) (PFFS)                     </t>
  </si>
  <si>
    <t xml:space="preserve">P.O. BOX 3897                                     </t>
  </si>
  <si>
    <t xml:space="preserve">D23  </t>
  </si>
  <si>
    <t xml:space="preserve">AMERICA'S HEALTH CHOICE MEDICAL PLANS,(HMO)       </t>
  </si>
  <si>
    <t xml:space="preserve">VERO BEACH                             </t>
  </si>
  <si>
    <t xml:space="preserve">D24  </t>
  </si>
  <si>
    <t xml:space="preserve">MOUNT CARMEL HEALTH  PLAN (MCHP) MEDIGOLD (HMO)   </t>
  </si>
  <si>
    <t xml:space="preserve">P.O. BOX 6111                                     </t>
  </si>
  <si>
    <t xml:space="preserve">WESTERVILLE                            </t>
  </si>
  <si>
    <t xml:space="preserve">OH</t>
  </si>
  <si>
    <t xml:space="preserve">D25  </t>
  </si>
  <si>
    <t xml:space="preserve">ELDER PLAN, INC. (HMO)                            </t>
  </si>
  <si>
    <t xml:space="preserve">P.O. BOX 199100                                   </t>
  </si>
  <si>
    <t xml:space="preserve">BROOKLYN                               </t>
  </si>
  <si>
    <t xml:space="preserve">MEDICARE ADVANTAGE                                                                                                                          </t>
  </si>
  <si>
    <t xml:space="preserve">D26  </t>
  </si>
  <si>
    <t xml:space="preserve">OXFORD MEDICARE ADVANTAGE (HMO)                   </t>
  </si>
  <si>
    <t xml:space="preserve">P.O. BOX 7082                                     </t>
  </si>
  <si>
    <t xml:space="preserve">BRIDGEPORT                             </t>
  </si>
  <si>
    <t xml:space="preserve">CT</t>
  </si>
  <si>
    <t xml:space="preserve">D27  </t>
  </si>
  <si>
    <t xml:space="preserve">SECURE HORIZONS PACIFICARE                        </t>
  </si>
  <si>
    <t xml:space="preserve">P.O. BOX 25032                                    </t>
  </si>
  <si>
    <t xml:space="preserve">SANTA ANA                              </t>
  </si>
  <si>
    <t xml:space="preserve">D28  </t>
  </si>
  <si>
    <t xml:space="preserve">PYRAMID LIFE INSURANCE CO (PFFS)                  </t>
  </si>
  <si>
    <t xml:space="preserve">P.O. BOX 958465                                   </t>
  </si>
  <si>
    <t xml:space="preserve">LAKE MARY                              </t>
  </si>
  <si>
    <t xml:space="preserve">D29  </t>
  </si>
  <si>
    <t xml:space="preserve">UNICARE LIFE &amp; HEALTH INS. CO (PFFS)              </t>
  </si>
  <si>
    <t xml:space="preserve">CHICAGO                                </t>
  </si>
  <si>
    <t xml:space="preserve">IL</t>
  </si>
  <si>
    <t xml:space="preserve">D30  </t>
  </si>
  <si>
    <t xml:space="preserve">UNITED HEALTHCARE INS. CO (PPO)                   </t>
  </si>
  <si>
    <t xml:space="preserve">P.O. BOX 150450                                   </t>
  </si>
  <si>
    <t xml:space="preserve">HARTFORD                               </t>
  </si>
  <si>
    <t xml:space="preserve">D31  </t>
  </si>
  <si>
    <t xml:space="preserve">LEON MEDICAL CENTER HEALTH PLAN                   </t>
  </si>
  <si>
    <t xml:space="preserve">P.O. BOX 65-9006                                  </t>
  </si>
  <si>
    <t xml:space="preserve">MIAMI                                  </t>
  </si>
  <si>
    <t xml:space="preserve">D32  </t>
  </si>
  <si>
    <t xml:space="preserve">MEDICARE COMPLETE (UNITED HEALTH CARE)            </t>
  </si>
  <si>
    <t xml:space="preserve">P.O. BOX 659735                                   </t>
  </si>
  <si>
    <t xml:space="preserve">D33  </t>
  </si>
  <si>
    <t xml:space="preserve">ADVANTRA FREEDOM                                  </t>
  </si>
  <si>
    <t xml:space="preserve">P.O. BOX 7154                                     </t>
  </si>
  <si>
    <t xml:space="preserve">LONDON                                 </t>
  </si>
  <si>
    <t xml:space="preserve">D34  </t>
  </si>
  <si>
    <t xml:space="preserve">UNIVERSAL HEALTH CARE                             </t>
  </si>
  <si>
    <t xml:space="preserve">P.O. BOX 3211                                     </t>
  </si>
  <si>
    <t xml:space="preserve">ST PETERSBURG                          </t>
  </si>
  <si>
    <t xml:space="preserve">D42  </t>
  </si>
  <si>
    <t xml:space="preserve">CARE IMPROVEMENT PLUS                             </t>
  </si>
  <si>
    <t xml:space="preserve">P.O. BOX 4347                                     </t>
  </si>
  <si>
    <t xml:space="preserve">D43  </t>
  </si>
  <si>
    <t xml:space="preserve">SOUTHEAST COMMUNITY CARE BY ARCADIAN HEALTH       </t>
  </si>
  <si>
    <t xml:space="preserve">D44  </t>
  </si>
  <si>
    <t xml:space="preserve">INDEPENDENT HEALTH                                </t>
  </si>
  <si>
    <t xml:space="preserve">P.O. BOX 9066                                     </t>
  </si>
  <si>
    <t xml:space="preserve">BUFFALO                                </t>
  </si>
  <si>
    <t xml:space="preserve">D45  </t>
  </si>
  <si>
    <t xml:space="preserve">HIGHMARK SECURITY BLUE                            </t>
  </si>
  <si>
    <t xml:space="preserve">D46  </t>
  </si>
  <si>
    <t xml:space="preserve">GROUPHEALTH OPTIONS, INC                          </t>
  </si>
  <si>
    <t xml:space="preserve">P.O. BOX 34585                                    </t>
  </si>
  <si>
    <t xml:space="preserve">SEATTLE                                </t>
  </si>
  <si>
    <t xml:space="preserve">D47  </t>
  </si>
  <si>
    <t xml:space="preserve">TOUCHSTONE HEALTH PSO                             </t>
  </si>
  <si>
    <t xml:space="preserve">P.O. BOX 33519                                    </t>
  </si>
  <si>
    <t xml:space="preserve">INDIANAPOLIS                           </t>
  </si>
  <si>
    <t xml:space="preserve">IN</t>
  </si>
  <si>
    <t xml:space="preserve">D48  </t>
  </si>
  <si>
    <t xml:space="preserve">AMERICAN CONTINENTAL INSURANCE CO                 </t>
  </si>
  <si>
    <t xml:space="preserve">P.O. BOX 2368                                     </t>
  </si>
  <si>
    <t xml:space="preserve">BRENTWOOD                              </t>
  </si>
  <si>
    <t xml:space="preserve">D52  </t>
  </si>
  <si>
    <t xml:space="preserve">WELLCARE OF GEORGIA                               </t>
  </si>
  <si>
    <t xml:space="preserve">P.O. BOX 31224                                    </t>
  </si>
  <si>
    <t xml:space="preserve">TAMPA                                  </t>
  </si>
  <si>
    <t xml:space="preserve">D53  </t>
  </si>
  <si>
    <t xml:space="preserve">SIERRA OPTIMA PLUS CLAIMS                         </t>
  </si>
  <si>
    <t xml:space="preserve">D54  </t>
  </si>
  <si>
    <t xml:space="preserve">GATEWAY HEALTH PLAN MEDICARE ASSURED              </t>
  </si>
  <si>
    <t xml:space="preserve">P.O.BOX 11560                                     </t>
  </si>
  <si>
    <t xml:space="preserve">ALBANY                                 </t>
  </si>
  <si>
    <t xml:space="preserve">D56  </t>
  </si>
  <si>
    <t xml:space="preserve">CITRUS HEALTH CARE, INC.                          </t>
  </si>
  <si>
    <t xml:space="preserve">P.O. BOX 20547                                    </t>
  </si>
  <si>
    <t xml:space="preserve">D57  </t>
  </si>
  <si>
    <t xml:space="preserve">CIGNA MEDICARE ACCESS                             </t>
  </si>
  <si>
    <t xml:space="preserve">P.O. BOX 22174                                    </t>
  </si>
  <si>
    <t xml:space="preserve">TEMPE                                  </t>
  </si>
  <si>
    <t xml:space="preserve">AZ</t>
  </si>
  <si>
    <t xml:space="preserve">D58  </t>
  </si>
  <si>
    <t xml:space="preserve">BRAVO HEALTH MEDICARE ADVANTAGE                   </t>
  </si>
  <si>
    <t xml:space="preserve">P.O, BOX 4433                                     </t>
  </si>
  <si>
    <t xml:space="preserve">BALTIMORE                              </t>
  </si>
  <si>
    <t xml:space="preserve">D61  </t>
  </si>
  <si>
    <t xml:space="preserve">AMERICA'S 1ST CHOICE                              </t>
  </si>
  <si>
    <t xml:space="preserve">P.O. BOX 210769                                   </t>
  </si>
  <si>
    <t xml:space="preserve">D62  </t>
  </si>
  <si>
    <t xml:space="preserve">SECURE HORIZONS DIRECT (UNITED HEALTHCARE)        </t>
  </si>
  <si>
    <t xml:space="preserve">P.O.BOX 31353                                     </t>
  </si>
  <si>
    <t xml:space="preserve">SALT LAKE CITY                         </t>
  </si>
  <si>
    <t xml:space="preserve">UT</t>
  </si>
  <si>
    <t xml:space="preserve">D63  </t>
  </si>
  <si>
    <t xml:space="preserve">UNIVERA SENIOR CHOICE SECURE                      </t>
  </si>
  <si>
    <t xml:space="preserve">P O BOX 23000                                     </t>
  </si>
  <si>
    <t xml:space="preserve">D64  </t>
  </si>
  <si>
    <t xml:space="preserve">EMPIRE HEALTHCHOICE ASSURANCE, INC.               </t>
  </si>
  <si>
    <t xml:space="preserve">P.O.BOX 100300 CLAIMS PROCESSING                  </t>
  </si>
  <si>
    <t xml:space="preserve">D65  </t>
  </si>
  <si>
    <t xml:space="preserve">ANTHEM SENIOR ADVANTAGE                           </t>
  </si>
  <si>
    <t xml:space="preserve">P.O. BOX 37690                                    </t>
  </si>
  <si>
    <t xml:space="preserve">LOUISVILLE                             </t>
  </si>
  <si>
    <t xml:space="preserve">D67  </t>
  </si>
  <si>
    <t xml:space="preserve">BLUE CROSS OF FLORIDA HEALTH OPTIONS              </t>
  </si>
  <si>
    <t xml:space="preserve">P.O.BOX 1798                                      </t>
  </si>
  <si>
    <t xml:space="preserve">JACKSONVILLE                           </t>
  </si>
  <si>
    <t xml:space="preserve">D69  </t>
  </si>
  <si>
    <t xml:space="preserve">TOTAL CARE/HEALTHSPRING                           </t>
  </si>
  <si>
    <t xml:space="preserve">P.O. BOX 20000                                    </t>
  </si>
  <si>
    <t xml:space="preserve">NASHVILLE                              </t>
  </si>
  <si>
    <t xml:space="preserve">D71  </t>
  </si>
  <si>
    <t xml:space="preserve">KEYSTONE 65                                       </t>
  </si>
  <si>
    <t xml:space="preserve">P.O.BOX 7799                                      </t>
  </si>
  <si>
    <t xml:space="preserve">PHILADELPHIA                           </t>
  </si>
  <si>
    <t xml:space="preserve">D75  </t>
  </si>
  <si>
    <t xml:space="preserve">WINDSOR MEDICARE EXTRA                            </t>
  </si>
  <si>
    <t xml:space="preserve">P.O. BOX 269025                                   </t>
  </si>
  <si>
    <t xml:space="preserve">PLANTO                                 </t>
  </si>
  <si>
    <t xml:space="preserve">D99  </t>
  </si>
  <si>
    <t xml:space="preserve">MEDICARE ADVANTAGE                                </t>
  </si>
  <si>
    <t xml:space="preserve">MEDICARE ADVANTAGE PLAN GENERIC CODE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95" zeroHeight="false" outlineLevelRow="0" outlineLevelCol="0"/>
  <cols>
    <col collapsed="false" customWidth="true" hidden="false" outlineLevel="0" max="1" min="1" style="1" width="12.55"/>
    <col collapsed="false" customWidth="true" hidden="false" outlineLevel="0" max="2" min="2" style="1" width="39.66"/>
    <col collapsed="false" customWidth="true" hidden="false" outlineLevel="0" max="3" min="3" style="1" width="16.32"/>
    <col collapsed="false" customWidth="true" hidden="false" outlineLevel="0" max="4" min="4" style="1" width="32.1"/>
    <col collapsed="false" customWidth="true" hidden="false" outlineLevel="0" max="5" min="5" style="1" width="23.33"/>
    <col collapsed="false" customWidth="false" hidden="false" outlineLevel="0" max="6" min="6" style="1" width="8.87"/>
    <col collapsed="false" customWidth="true" hidden="false" outlineLevel="0" max="7" min="7" style="1" width="12.66"/>
    <col collapsed="false" customWidth="true" hidden="false" outlineLevel="0" max="8" min="8" style="1" width="16.32"/>
    <col collapsed="false" customWidth="true" hidden="false" outlineLevel="0" max="9" min="9" style="1" width="105.55"/>
    <col collapsed="false" customWidth="false" hidden="false" outlineLevel="0" max="257" min="10" style="1" width="8.87"/>
  </cols>
  <sheetData>
    <row r="1" customFormat="false" ht="13.9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3.95" hidden="false" customHeight="true" outlineLevel="0" collapsed="false">
      <c r="A2" s="1" t="str">
        <f aca="false">"140  "</f>
        <v>140  </v>
      </c>
      <c r="B2" s="1" t="s">
        <v>9</v>
      </c>
      <c r="C2" s="1" t="str">
        <f aca="false">"90344"</f>
        <v>90344</v>
      </c>
      <c r="D2" s="1" t="s">
        <v>10</v>
      </c>
      <c r="E2" s="1" t="s">
        <v>11</v>
      </c>
      <c r="F2" s="1" t="s">
        <v>12</v>
      </c>
      <c r="G2" s="1" t="str">
        <f aca="false">"982270010"</f>
        <v>982270010</v>
      </c>
      <c r="H2" s="1" t="s">
        <v>13</v>
      </c>
      <c r="I2" s="1" t="s">
        <v>14</v>
      </c>
    </row>
    <row r="3" customFormat="false" ht="13.95" hidden="false" customHeight="true" outlineLevel="0" collapsed="false">
      <c r="A3" s="1" t="str">
        <f aca="false">"265  "</f>
        <v>265  </v>
      </c>
      <c r="B3" s="1" t="s">
        <v>15</v>
      </c>
      <c r="C3" s="1" t="str">
        <f aca="false">"90467"</f>
        <v>90467</v>
      </c>
      <c r="D3" s="1" t="s">
        <v>16</v>
      </c>
      <c r="E3" s="1" t="s">
        <v>17</v>
      </c>
      <c r="F3" s="1" t="s">
        <v>18</v>
      </c>
      <c r="G3" s="1" t="str">
        <f aca="false">"02139    "</f>
        <v>02139    </v>
      </c>
      <c r="H3" s="1" t="str">
        <f aca="false">"8662225137"</f>
        <v>8662225137</v>
      </c>
      <c r="I3" s="1" t="s">
        <v>14</v>
      </c>
    </row>
    <row r="4" customFormat="false" ht="13.95" hidden="false" customHeight="true" outlineLevel="0" collapsed="false">
      <c r="A4" s="1" t="str">
        <f aca="false">"283  "</f>
        <v>283  </v>
      </c>
      <c r="B4" s="1" t="s">
        <v>19</v>
      </c>
      <c r="C4" s="1" t="str">
        <f aca="false">"90485"</f>
        <v>90485</v>
      </c>
      <c r="D4" s="1" t="s">
        <v>20</v>
      </c>
      <c r="E4" s="1" t="s">
        <v>21</v>
      </c>
      <c r="F4" s="1" t="s">
        <v>22</v>
      </c>
      <c r="G4" s="1" t="str">
        <f aca="false">"77010    "</f>
        <v>77010    </v>
      </c>
      <c r="H4" s="1" t="str">
        <f aca="false">"8668501256"</f>
        <v>8668501256</v>
      </c>
      <c r="I4" s="1" t="s">
        <v>14</v>
      </c>
    </row>
    <row r="5" customFormat="false" ht="13.95" hidden="false" customHeight="true" outlineLevel="0" collapsed="false">
      <c r="A5" s="1" t="str">
        <f aca="false">"362  "</f>
        <v>362  </v>
      </c>
      <c r="B5" s="1" t="s">
        <v>19</v>
      </c>
      <c r="C5" s="1" t="str">
        <f aca="false">"90562"</f>
        <v>90562</v>
      </c>
      <c r="D5" s="1" t="s">
        <v>20</v>
      </c>
      <c r="E5" s="1" t="s">
        <v>21</v>
      </c>
      <c r="F5" s="1" t="s">
        <v>22</v>
      </c>
      <c r="G5" s="1" t="str">
        <f aca="false">"18505    "</f>
        <v>18505    </v>
      </c>
      <c r="H5" s="1" t="str">
        <f aca="false">"8668501253"</f>
        <v>8668501253</v>
      </c>
      <c r="I5" s="1" t="s">
        <v>14</v>
      </c>
    </row>
    <row r="6" customFormat="false" ht="13.95" hidden="false" customHeight="true" outlineLevel="0" collapsed="false">
      <c r="A6" s="1" t="str">
        <f aca="false">"382  "</f>
        <v>382  </v>
      </c>
      <c r="B6" s="1" t="s">
        <v>23</v>
      </c>
      <c r="C6" s="1" t="str">
        <f aca="false">"91199"</f>
        <v>91199</v>
      </c>
      <c r="D6" s="1" t="s">
        <v>24</v>
      </c>
      <c r="E6" s="1" t="s">
        <v>25</v>
      </c>
      <c r="F6" s="1" t="s">
        <v>26</v>
      </c>
      <c r="G6" s="1" t="str">
        <f aca="false">"891145615"</f>
        <v>891145615</v>
      </c>
      <c r="H6" s="1" t="str">
        <f aca="false">"8007771840"</f>
        <v>8007771840</v>
      </c>
      <c r="I6" s="1" t="s">
        <v>14</v>
      </c>
    </row>
    <row r="7" customFormat="false" ht="13.95" hidden="false" customHeight="true" outlineLevel="0" collapsed="false">
      <c r="A7" s="1" t="str">
        <f aca="false">"447  "</f>
        <v>447  </v>
      </c>
      <c r="B7" s="1" t="s">
        <v>27</v>
      </c>
      <c r="C7" s="1" t="str">
        <f aca="false">"90636"</f>
        <v>90636</v>
      </c>
      <c r="D7" s="1" t="s">
        <v>28</v>
      </c>
      <c r="E7" s="1" t="s">
        <v>29</v>
      </c>
      <c r="F7" s="1" t="s">
        <v>30</v>
      </c>
      <c r="G7" s="1" t="str">
        <f aca="false">"405125225"</f>
        <v>405125225</v>
      </c>
      <c r="H7" s="1" t="str">
        <f aca="false">"9004387886"</f>
        <v>9004387886</v>
      </c>
      <c r="I7" s="1" t="s">
        <v>14</v>
      </c>
    </row>
    <row r="8" customFormat="false" ht="13.95" hidden="false" customHeight="true" outlineLevel="0" collapsed="false">
      <c r="A8" s="1" t="str">
        <f aca="false">"453  "</f>
        <v>453  </v>
      </c>
      <c r="B8" s="1" t="s">
        <v>31</v>
      </c>
      <c r="C8" s="1" t="str">
        <f aca="false">"90642"</f>
        <v>90642</v>
      </c>
      <c r="D8" s="1" t="str">
        <f aca="false">"2100 CORPORATE CENTER                             "</f>
        <v>2100 CORPORATE CENTER                             </v>
      </c>
      <c r="E8" s="1" t="s">
        <v>32</v>
      </c>
      <c r="F8" s="1" t="s">
        <v>33</v>
      </c>
      <c r="G8" s="1" t="str">
        <f aca="false">"913201431"</f>
        <v>913201431</v>
      </c>
      <c r="H8" s="1" t="str">
        <f aca="false">"8006762583"</f>
        <v>8006762583</v>
      </c>
      <c r="I8" s="1" t="s">
        <v>14</v>
      </c>
    </row>
    <row r="9" customFormat="false" ht="13.95" hidden="false" customHeight="true" outlineLevel="0" collapsed="false">
      <c r="A9" s="1" t="str">
        <f aca="false">"486  "</f>
        <v>486  </v>
      </c>
      <c r="B9" s="1" t="s">
        <v>34</v>
      </c>
      <c r="C9" s="1" t="str">
        <f aca="false">"90675"</f>
        <v>90675</v>
      </c>
      <c r="D9" s="1" t="s">
        <v>35</v>
      </c>
      <c r="E9" s="1" t="s">
        <v>36</v>
      </c>
      <c r="F9" s="1" t="s">
        <v>37</v>
      </c>
      <c r="G9" s="1" t="str">
        <f aca="false">"146922920"</f>
        <v>146922920</v>
      </c>
      <c r="H9" s="1" t="str">
        <f aca="false">"8009993920"</f>
        <v>8009993920</v>
      </c>
      <c r="I9" s="1" t="s">
        <v>14</v>
      </c>
    </row>
    <row r="10" customFormat="false" ht="13.95" hidden="false" customHeight="true" outlineLevel="0" collapsed="false">
      <c r="A10" s="1" t="str">
        <f aca="false">"502  "</f>
        <v>502  </v>
      </c>
      <c r="B10" s="1" t="s">
        <v>38</v>
      </c>
      <c r="C10" s="1" t="str">
        <f aca="false">"90691"</f>
        <v>90691</v>
      </c>
      <c r="D10" s="1" t="s">
        <v>39</v>
      </c>
      <c r="E10" s="1" t="s">
        <v>40</v>
      </c>
      <c r="F10" s="1" t="s">
        <v>37</v>
      </c>
      <c r="G10" s="1" t="str">
        <f aca="false">"101162803"</f>
        <v>101162803</v>
      </c>
      <c r="H10" s="1" t="str">
        <f aca="false">"8004478255"</f>
        <v>8004478255</v>
      </c>
      <c r="I10" s="1" t="s">
        <v>14</v>
      </c>
    </row>
    <row r="11" customFormat="false" ht="13.95" hidden="false" customHeight="true" outlineLevel="0" collapsed="false">
      <c r="A11" s="1" t="str">
        <f aca="false">"528  "</f>
        <v>528  </v>
      </c>
      <c r="B11" s="1" t="s">
        <v>41</v>
      </c>
      <c r="C11" s="1" t="str">
        <f aca="false">"90716"</f>
        <v>90716</v>
      </c>
      <c r="D11" s="1" t="s">
        <v>42</v>
      </c>
      <c r="E11" s="1" t="s">
        <v>43</v>
      </c>
      <c r="F11" s="1" t="s">
        <v>44</v>
      </c>
      <c r="G11" s="1" t="str">
        <f aca="false">"31119    "</f>
        <v>31119    </v>
      </c>
      <c r="H11" s="1" t="str">
        <f aca="false">"8006111811"</f>
        <v>8006111811</v>
      </c>
      <c r="I11" s="1" t="s">
        <v>14</v>
      </c>
    </row>
    <row r="12" customFormat="false" ht="13.95" hidden="false" customHeight="true" outlineLevel="0" collapsed="false">
      <c r="A12" s="1" t="str">
        <f aca="false">"596  "</f>
        <v>596  </v>
      </c>
      <c r="B12" s="1" t="s">
        <v>45</v>
      </c>
      <c r="C12" s="1" t="str">
        <f aca="false">"90780"</f>
        <v>90780</v>
      </c>
      <c r="D12" s="1" t="s">
        <v>46</v>
      </c>
      <c r="E12" s="1" t="s">
        <v>47</v>
      </c>
      <c r="F12" s="1" t="s">
        <v>48</v>
      </c>
      <c r="G12" s="1" t="str">
        <f aca="false">"782659787"</f>
        <v>782659787</v>
      </c>
      <c r="H12" s="1" t="str">
        <f aca="false">"8665798811"</f>
        <v>8665798811</v>
      </c>
      <c r="I12" s="1" t="s">
        <v>14</v>
      </c>
    </row>
    <row r="13" customFormat="false" ht="13.95" hidden="false" customHeight="true" outlineLevel="0" collapsed="false">
      <c r="A13" s="1" t="str">
        <f aca="false">"623  "</f>
        <v>623  </v>
      </c>
      <c r="B13" s="1" t="s">
        <v>49</v>
      </c>
      <c r="C13" s="1" t="str">
        <f aca="false">"90801"</f>
        <v>90801</v>
      </c>
      <c r="D13" s="1" t="str">
        <f aca="false">"201 EXECUTIVE CENTER DRIVE                        "</f>
        <v>201 EXECUTIVE CENTER DRIVE                        </v>
      </c>
      <c r="E13" s="1" t="s">
        <v>50</v>
      </c>
      <c r="F13" s="1" t="s">
        <v>51</v>
      </c>
      <c r="G13" s="1" t="str">
        <f aca="false">"29210    "</f>
        <v>29210    </v>
      </c>
      <c r="H13" s="1" t="str">
        <f aca="false">"8037507473"</f>
        <v>8037507473</v>
      </c>
      <c r="I13" s="1" t="s">
        <v>52</v>
      </c>
    </row>
    <row r="14" customFormat="false" ht="13.95" hidden="false" customHeight="true" outlineLevel="0" collapsed="false">
      <c r="A14" s="1" t="str">
        <f aca="false">"645  "</f>
        <v>645  </v>
      </c>
      <c r="B14" s="1" t="s">
        <v>53</v>
      </c>
      <c r="C14" s="1" t="str">
        <f aca="false">"91123"</f>
        <v>91123</v>
      </c>
      <c r="D14" s="1" t="s">
        <v>54</v>
      </c>
      <c r="E14" s="1" t="s">
        <v>55</v>
      </c>
      <c r="F14" s="1" t="s">
        <v>56</v>
      </c>
      <c r="G14" s="1" t="str">
        <f aca="false">"21900    "</f>
        <v>21900    </v>
      </c>
      <c r="H14" s="1" t="str">
        <f aca="false">"6152445600"</f>
        <v>6152445600</v>
      </c>
      <c r="I14" s="1" t="s">
        <v>14</v>
      </c>
    </row>
    <row r="15" customFormat="false" ht="13.95" hidden="false" customHeight="true" outlineLevel="0" collapsed="false">
      <c r="A15" s="1" t="str">
        <f aca="false">"648  "</f>
        <v>648  </v>
      </c>
      <c r="B15" s="1" t="s">
        <v>57</v>
      </c>
      <c r="C15" s="1" t="str">
        <f aca="false">"91160"</f>
        <v>91160</v>
      </c>
      <c r="D15" s="1" t="s">
        <v>58</v>
      </c>
      <c r="E15" s="1" t="s">
        <v>59</v>
      </c>
      <c r="F15" s="1" t="s">
        <v>51</v>
      </c>
      <c r="G15" s="1" t="str">
        <f aca="false">"29020    "</f>
        <v>29020    </v>
      </c>
      <c r="H15" s="1" t="str">
        <f aca="false">"8775115000"</f>
        <v>8775115000</v>
      </c>
      <c r="I15" s="1" t="s">
        <v>14</v>
      </c>
    </row>
    <row r="16" customFormat="false" ht="13.95" hidden="false" customHeight="true" outlineLevel="0" collapsed="false">
      <c r="A16" s="1" t="str">
        <f aca="false">"793  "</f>
        <v>793  </v>
      </c>
      <c r="B16" s="1" t="s">
        <v>60</v>
      </c>
      <c r="C16" s="1" t="str">
        <f aca="false">"90955"</f>
        <v>90955</v>
      </c>
      <c r="D16" s="1" t="s">
        <v>61</v>
      </c>
      <c r="E16" s="1" t="s">
        <v>29</v>
      </c>
      <c r="F16" s="1" t="s">
        <v>30</v>
      </c>
      <c r="G16" s="1" t="str">
        <f aca="false">"405124601"</f>
        <v>405124601</v>
      </c>
      <c r="H16" s="1" t="str">
        <f aca="false">"8004574708"</f>
        <v>8004574708</v>
      </c>
      <c r="I16" s="1" t="s">
        <v>14</v>
      </c>
    </row>
    <row r="17" customFormat="false" ht="13.95" hidden="false" customHeight="true" outlineLevel="0" collapsed="false">
      <c r="A17" s="1" t="str">
        <f aca="false">"797  "</f>
        <v>797  </v>
      </c>
      <c r="B17" s="1" t="s">
        <v>62</v>
      </c>
      <c r="C17" s="1" t="str">
        <f aca="false">"90958"</f>
        <v>90958</v>
      </c>
      <c r="D17" s="1" t="s">
        <v>63</v>
      </c>
      <c r="E17" s="1" t="s">
        <v>64</v>
      </c>
      <c r="F17" s="1" t="s">
        <v>48</v>
      </c>
      <c r="G17" s="1" t="str">
        <f aca="false">"77274    "</f>
        <v>77274    </v>
      </c>
      <c r="H17" s="1" t="str">
        <f aca="false">"8664225009"</f>
        <v>8664225009</v>
      </c>
      <c r="I17" s="1" t="str">
        <f aca="false">"              MEDICARE ADVANTAGE PLAN                                                                                                       "</f>
        <v>              MEDICARE ADVANTAGE PLAN                                                                                                       </v>
      </c>
    </row>
    <row r="18" customFormat="false" ht="13.95" hidden="false" customHeight="true" outlineLevel="0" collapsed="false">
      <c r="A18" s="1" t="str">
        <f aca="false">"816  "</f>
        <v>816  </v>
      </c>
      <c r="B18" s="1" t="s">
        <v>65</v>
      </c>
      <c r="C18" s="1" t="str">
        <f aca="false">"90974"</f>
        <v>90974</v>
      </c>
      <c r="D18" s="1" t="s">
        <v>66</v>
      </c>
      <c r="E18" s="1" t="s">
        <v>67</v>
      </c>
      <c r="F18" s="1" t="s">
        <v>33</v>
      </c>
      <c r="G18" s="1" t="str">
        <f aca="false">"91723    "</f>
        <v>91723    </v>
      </c>
      <c r="H18" s="1" t="str">
        <f aca="false">"8005738597"</f>
        <v>8005738597</v>
      </c>
      <c r="I18" s="1" t="s">
        <v>14</v>
      </c>
    </row>
    <row r="19" customFormat="false" ht="13.95" hidden="false" customHeight="true" outlineLevel="0" collapsed="false">
      <c r="A19" s="1" t="str">
        <f aca="false">"825  "</f>
        <v>825  </v>
      </c>
      <c r="B19" s="1" t="s">
        <v>68</v>
      </c>
      <c r="C19" s="1" t="str">
        <f aca="false">"90983"</f>
        <v>90983</v>
      </c>
      <c r="D19" s="1" t="s">
        <v>69</v>
      </c>
      <c r="E19" s="1" t="s">
        <v>70</v>
      </c>
      <c r="F19" s="1" t="s">
        <v>22</v>
      </c>
      <c r="G19" s="1" t="str">
        <f aca="false">"151465138"</f>
        <v>151465138</v>
      </c>
      <c r="H19" s="1" t="str">
        <f aca="false">"8002904009"</f>
        <v>8002904009</v>
      </c>
      <c r="I19" s="1" t="s">
        <v>14</v>
      </c>
    </row>
    <row r="20" customFormat="false" ht="13.95" hidden="false" customHeight="true" outlineLevel="0" collapsed="false">
      <c r="A20" s="1" t="str">
        <f aca="false">"845  "</f>
        <v>845  </v>
      </c>
      <c r="B20" s="1" t="s">
        <v>71</v>
      </c>
      <c r="C20" s="1" t="str">
        <f aca="false">"91002"</f>
        <v>91002</v>
      </c>
      <c r="D20" s="1" t="s">
        <v>72</v>
      </c>
      <c r="E20" s="1" t="s">
        <v>73</v>
      </c>
      <c r="F20" s="1" t="s">
        <v>22</v>
      </c>
      <c r="G20" s="1" t="str">
        <f aca="false">"178218200"</f>
        <v>178218200</v>
      </c>
      <c r="H20" s="1" t="str">
        <f aca="false">"8004989731"</f>
        <v>8004989731</v>
      </c>
      <c r="I20" s="1" t="s">
        <v>14</v>
      </c>
    </row>
    <row r="21" customFormat="false" ht="13.95" hidden="false" customHeight="true" outlineLevel="0" collapsed="false">
      <c r="A21" s="1" t="s">
        <v>74</v>
      </c>
      <c r="B21" s="1" t="s">
        <v>75</v>
      </c>
      <c r="C21" s="1" t="str">
        <f aca="false">"90200"</f>
        <v>90200</v>
      </c>
      <c r="D21" s="1" t="s">
        <v>76</v>
      </c>
      <c r="E21" s="1" t="s">
        <v>29</v>
      </c>
      <c r="F21" s="1" t="s">
        <v>30</v>
      </c>
      <c r="G21" s="1" t="str">
        <f aca="false">"405784602"</f>
        <v>405784602</v>
      </c>
      <c r="H21" s="1" t="str">
        <f aca="false">"8004574708"</f>
        <v>8004574708</v>
      </c>
      <c r="I21" s="1" t="s">
        <v>14</v>
      </c>
    </row>
    <row r="22" customFormat="false" ht="13.95" hidden="false" customHeight="true" outlineLevel="0" collapsed="false">
      <c r="A22" s="1" t="s">
        <v>77</v>
      </c>
      <c r="B22" s="1" t="s">
        <v>78</v>
      </c>
      <c r="C22" s="1" t="str">
        <f aca="false">"90201"</f>
        <v>90201</v>
      </c>
      <c r="D22" s="1" t="s">
        <v>79</v>
      </c>
      <c r="E22" s="1" t="s">
        <v>59</v>
      </c>
      <c r="F22" s="1" t="s">
        <v>51</v>
      </c>
      <c r="G22" s="1" t="str">
        <f aca="false">"290207845"</f>
        <v>290207845</v>
      </c>
      <c r="H22" s="1" t="str">
        <f aca="false">"8774467845"</f>
        <v>8774467845</v>
      </c>
      <c r="I22" s="1" t="s">
        <v>14</v>
      </c>
    </row>
    <row r="23" customFormat="false" ht="13.95" hidden="false" customHeight="true" outlineLevel="0" collapsed="false">
      <c r="A23" s="1" t="s">
        <v>80</v>
      </c>
      <c r="B23" s="1" t="s">
        <v>81</v>
      </c>
      <c r="C23" s="1" t="str">
        <f aca="false">"90202"</f>
        <v>90202</v>
      </c>
      <c r="D23" s="1" t="s">
        <v>79</v>
      </c>
      <c r="E23" s="1" t="s">
        <v>59</v>
      </c>
      <c r="F23" s="1" t="s">
        <v>51</v>
      </c>
      <c r="G23" s="1" t="str">
        <f aca="false">"290207845"</f>
        <v>290207845</v>
      </c>
      <c r="H23" s="1" t="str">
        <f aca="false">"8774467845"</f>
        <v>8774467845</v>
      </c>
      <c r="I23" s="1" t="s">
        <v>14</v>
      </c>
    </row>
    <row r="24" customFormat="false" ht="13.95" hidden="false" customHeight="true" outlineLevel="0" collapsed="false">
      <c r="A24" s="1" t="s">
        <v>82</v>
      </c>
      <c r="B24" s="1" t="s">
        <v>83</v>
      </c>
      <c r="C24" s="1" t="str">
        <f aca="false">"90203"</f>
        <v>90203</v>
      </c>
      <c r="D24" s="1" t="s">
        <v>84</v>
      </c>
      <c r="E24" s="1" t="s">
        <v>50</v>
      </c>
      <c r="F24" s="1" t="s">
        <v>51</v>
      </c>
      <c r="G24" s="1" t="str">
        <f aca="false">"29202    "</f>
        <v>29202    </v>
      </c>
      <c r="H24" s="1" t="str">
        <f aca="false">"8006053256"</f>
        <v>8006053256</v>
      </c>
      <c r="I24" s="1" t="s">
        <v>14</v>
      </c>
    </row>
    <row r="25" customFormat="false" ht="13.95" hidden="false" customHeight="true" outlineLevel="0" collapsed="false">
      <c r="A25" s="1" t="s">
        <v>85</v>
      </c>
      <c r="B25" s="1" t="s">
        <v>86</v>
      </c>
      <c r="C25" s="1" t="str">
        <f aca="false">"90204"</f>
        <v>90204</v>
      </c>
      <c r="D25" s="1" t="s">
        <v>84</v>
      </c>
      <c r="E25" s="1" t="s">
        <v>50</v>
      </c>
      <c r="F25" s="1" t="s">
        <v>51</v>
      </c>
      <c r="G25" s="1" t="str">
        <f aca="false">"29202    "</f>
        <v>29202    </v>
      </c>
      <c r="H25" s="1" t="str">
        <f aca="false">"8006053256"</f>
        <v>8006053256</v>
      </c>
      <c r="I25" s="1" t="s">
        <v>14</v>
      </c>
    </row>
    <row r="26" customFormat="false" ht="13.95" hidden="false" customHeight="true" outlineLevel="0" collapsed="false">
      <c r="A26" s="1" t="s">
        <v>87</v>
      </c>
      <c r="B26" s="1" t="s">
        <v>88</v>
      </c>
      <c r="C26" s="1" t="str">
        <f aca="false">"91201"</f>
        <v>91201</v>
      </c>
      <c r="D26" s="1" t="s">
        <v>89</v>
      </c>
      <c r="E26" s="1" t="s">
        <v>50</v>
      </c>
      <c r="F26" s="1" t="s">
        <v>51</v>
      </c>
      <c r="G26" s="1" t="str">
        <f aca="false">"29260    "</f>
        <v>29260    </v>
      </c>
      <c r="H26" s="1" t="str">
        <f aca="false">"8772753256"</f>
        <v>8772753256</v>
      </c>
      <c r="I26" s="1" t="s">
        <v>90</v>
      </c>
    </row>
    <row r="27" customFormat="false" ht="13.95" hidden="false" customHeight="true" outlineLevel="0" collapsed="false">
      <c r="A27" s="1" t="s">
        <v>91</v>
      </c>
      <c r="B27" s="1" t="s">
        <v>92</v>
      </c>
      <c r="C27" s="1" t="str">
        <f aca="false">"91222"</f>
        <v>91222</v>
      </c>
      <c r="D27" s="1" t="s">
        <v>93</v>
      </c>
      <c r="E27" s="1" t="s">
        <v>94</v>
      </c>
      <c r="F27" s="1" t="s">
        <v>22</v>
      </c>
      <c r="G27" s="1" t="str">
        <f aca="false">"15230    "</f>
        <v>15230    </v>
      </c>
      <c r="H27" s="1" t="str">
        <f aca="false">"8773813764"</f>
        <v>8773813764</v>
      </c>
      <c r="I27" s="1" t="s">
        <v>14</v>
      </c>
    </row>
    <row r="28" customFormat="false" ht="13.95" hidden="false" customHeight="true" outlineLevel="0" collapsed="false">
      <c r="A28" s="1" t="s">
        <v>95</v>
      </c>
      <c r="B28" s="1" t="s">
        <v>96</v>
      </c>
      <c r="C28" s="1" t="str">
        <f aca="false">"91238"</f>
        <v>91238</v>
      </c>
      <c r="D28" s="1" t="s">
        <v>97</v>
      </c>
      <c r="E28" s="1" t="s">
        <v>98</v>
      </c>
      <c r="F28" s="1" t="s">
        <v>99</v>
      </c>
      <c r="G28" s="1" t="str">
        <f aca="false">"325912466"</f>
        <v>325912466</v>
      </c>
      <c r="H28" s="1" t="str">
        <f aca="false">"8882024340"</f>
        <v>8882024340</v>
      </c>
      <c r="I28" s="1" t="s">
        <v>14</v>
      </c>
    </row>
    <row r="29" customFormat="false" ht="13.95" hidden="false" customHeight="true" outlineLevel="0" collapsed="false">
      <c r="A29" s="1" t="s">
        <v>100</v>
      </c>
      <c r="B29" s="1" t="s">
        <v>101</v>
      </c>
      <c r="C29" s="1" t="str">
        <f aca="false">"91277"</f>
        <v>91277</v>
      </c>
      <c r="D29" s="1" t="str">
        <f aca="false">"27000 ELEVEN MILE RD                              "</f>
        <v>27000 ELEVEN MILE RD                              </v>
      </c>
      <c r="E29" s="1" t="s">
        <v>102</v>
      </c>
      <c r="F29" s="1" t="s">
        <v>103</v>
      </c>
      <c r="G29" s="1" t="str">
        <f aca="false">"48034    "</f>
        <v>48034    </v>
      </c>
      <c r="H29" s="1" t="str">
        <f aca="false">"8002495103"</f>
        <v>8002495103</v>
      </c>
      <c r="I29" s="1" t="s">
        <v>14</v>
      </c>
    </row>
    <row r="30" customFormat="false" ht="13.95" hidden="false" customHeight="true" outlineLevel="0" collapsed="false">
      <c r="A30" s="1" t="s">
        <v>104</v>
      </c>
      <c r="B30" s="1" t="s">
        <v>105</v>
      </c>
      <c r="C30" s="1" t="str">
        <f aca="false">"91276"</f>
        <v>91276</v>
      </c>
      <c r="D30" s="1" t="s">
        <v>106</v>
      </c>
      <c r="E30" s="1" t="s">
        <v>47</v>
      </c>
      <c r="F30" s="1" t="s">
        <v>48</v>
      </c>
      <c r="G30" s="1" t="str">
        <f aca="false">"78279    "</f>
        <v>78279    </v>
      </c>
      <c r="H30" s="1" t="str">
        <f aca="false">"8884458916"</f>
        <v>8884458916</v>
      </c>
      <c r="I30" s="1" t="s">
        <v>14</v>
      </c>
    </row>
    <row r="31" customFormat="false" ht="13.95" hidden="false" customHeight="true" outlineLevel="0" collapsed="false">
      <c r="A31" s="1" t="s">
        <v>107</v>
      </c>
      <c r="B31" s="1" t="s">
        <v>108</v>
      </c>
      <c r="C31" s="1" t="str">
        <f aca="false">"91310"</f>
        <v>91310</v>
      </c>
      <c r="D31" s="1" t="s">
        <v>109</v>
      </c>
      <c r="E31" s="1" t="s">
        <v>29</v>
      </c>
      <c r="F31" s="1" t="s">
        <v>30</v>
      </c>
      <c r="G31" s="1" t="str">
        <f aca="false">"405124079"</f>
        <v>405124079</v>
      </c>
      <c r="H31" s="1" t="str">
        <f aca="false">"8006240756"</f>
        <v>8006240756</v>
      </c>
      <c r="I31" s="1" t="s">
        <v>14</v>
      </c>
    </row>
    <row r="32" customFormat="false" ht="13.95" hidden="false" customHeight="true" outlineLevel="0" collapsed="false">
      <c r="A32" s="1" t="s">
        <v>110</v>
      </c>
      <c r="B32" s="1" t="s">
        <v>111</v>
      </c>
      <c r="C32" s="1" t="str">
        <f aca="false">"91274"</f>
        <v>91274</v>
      </c>
      <c r="D32" s="1" t="s">
        <v>112</v>
      </c>
      <c r="E32" s="1" t="s">
        <v>47</v>
      </c>
      <c r="F32" s="1" t="s">
        <v>48</v>
      </c>
      <c r="G32" s="1" t="str">
        <f aca="false">"78279    "</f>
        <v>78279    </v>
      </c>
      <c r="H32" s="1" t="str">
        <f aca="false">"8662352770"</f>
        <v>8662352770</v>
      </c>
      <c r="I32" s="1" t="s">
        <v>14</v>
      </c>
    </row>
    <row r="33" customFormat="false" ht="13.95" hidden="false" customHeight="true" outlineLevel="0" collapsed="false">
      <c r="A33" s="1" t="s">
        <v>113</v>
      </c>
      <c r="B33" s="1" t="s">
        <v>114</v>
      </c>
      <c r="C33" s="1" t="str">
        <f aca="false">"91262"</f>
        <v>91262</v>
      </c>
      <c r="D33" s="1" t="s">
        <v>115</v>
      </c>
      <c r="E33" s="1" t="s">
        <v>116</v>
      </c>
      <c r="F33" s="1" t="s">
        <v>117</v>
      </c>
      <c r="G33" s="1" t="str">
        <f aca="false">"741013249"</f>
        <v>741013249</v>
      </c>
      <c r="H33" s="1" t="str">
        <f aca="false">"8006428065"</f>
        <v>8006428065</v>
      </c>
      <c r="I33" s="1" t="s">
        <v>14</v>
      </c>
    </row>
    <row r="34" customFormat="false" ht="13.95" hidden="false" customHeight="true" outlineLevel="0" collapsed="false">
      <c r="A34" s="1" t="s">
        <v>118</v>
      </c>
      <c r="B34" s="1" t="s">
        <v>119</v>
      </c>
      <c r="C34" s="1" t="str">
        <f aca="false">"91263"</f>
        <v>91263</v>
      </c>
      <c r="D34" s="1" t="s">
        <v>120</v>
      </c>
      <c r="E34" s="1" t="s">
        <v>40</v>
      </c>
      <c r="F34" s="1" t="s">
        <v>37</v>
      </c>
      <c r="G34" s="1" t="str">
        <f aca="false">"10274    "</f>
        <v>10274    </v>
      </c>
      <c r="H34" s="1" t="str">
        <f aca="false">"8882601010"</f>
        <v>8882601010</v>
      </c>
      <c r="I34" s="1" t="s">
        <v>14</v>
      </c>
    </row>
    <row r="35" customFormat="false" ht="13.95" hidden="false" customHeight="true" outlineLevel="0" collapsed="false">
      <c r="A35" s="1" t="s">
        <v>121</v>
      </c>
      <c r="B35" s="1" t="s">
        <v>122</v>
      </c>
      <c r="C35" s="1" t="str">
        <f aca="false">"91311"</f>
        <v>91311</v>
      </c>
      <c r="D35" s="1" t="s">
        <v>123</v>
      </c>
      <c r="E35" s="1" t="s">
        <v>36</v>
      </c>
      <c r="F35" s="1" t="s">
        <v>37</v>
      </c>
      <c r="G35" s="1" t="str">
        <f aca="false">"14604    "</f>
        <v>14604    </v>
      </c>
      <c r="H35" s="1" t="str">
        <f aca="false">"8778839577"</f>
        <v>8778839577</v>
      </c>
      <c r="I35" s="1" t="s">
        <v>14</v>
      </c>
    </row>
    <row r="36" customFormat="false" ht="13.95" hidden="false" customHeight="true" outlineLevel="0" collapsed="false">
      <c r="A36" s="1" t="s">
        <v>124</v>
      </c>
      <c r="B36" s="1" t="s">
        <v>125</v>
      </c>
      <c r="C36" s="1" t="str">
        <f aca="false">"91264"</f>
        <v>91264</v>
      </c>
      <c r="D36" s="1" t="s">
        <v>126</v>
      </c>
      <c r="E36" s="1" t="s">
        <v>127</v>
      </c>
      <c r="F36" s="1" t="s">
        <v>128</v>
      </c>
      <c r="G36" s="1" t="str">
        <f aca="false">"37933    "</f>
        <v>37933    </v>
      </c>
      <c r="H36" s="1" t="str">
        <f aca="false">"8656707790"</f>
        <v>8656707790</v>
      </c>
      <c r="I36" s="1" t="s">
        <v>14</v>
      </c>
    </row>
    <row r="37" customFormat="false" ht="13.95" hidden="false" customHeight="true" outlineLevel="0" collapsed="false">
      <c r="A37" s="1" t="s">
        <v>129</v>
      </c>
      <c r="B37" s="1" t="s">
        <v>130</v>
      </c>
      <c r="C37" s="1" t="str">
        <f aca="false">"91248"</f>
        <v>91248</v>
      </c>
      <c r="D37" s="1" t="s">
        <v>131</v>
      </c>
      <c r="E37" s="1" t="s">
        <v>21</v>
      </c>
      <c r="F37" s="1" t="s">
        <v>22</v>
      </c>
      <c r="G37" s="1" t="str">
        <f aca="false">"18505    "</f>
        <v>18505    </v>
      </c>
      <c r="H37" s="1" t="str">
        <f aca="false">"8668659329"</f>
        <v>8668659329</v>
      </c>
      <c r="I37" s="1" t="s">
        <v>14</v>
      </c>
    </row>
    <row r="38" customFormat="false" ht="13.95" hidden="false" customHeight="true" outlineLevel="0" collapsed="false">
      <c r="A38" s="1" t="s">
        <v>132</v>
      </c>
      <c r="B38" s="1" t="s">
        <v>133</v>
      </c>
      <c r="C38" s="1" t="str">
        <f aca="false">"91245"</f>
        <v>91245</v>
      </c>
      <c r="D38" s="1" t="str">
        <f aca="false">"762 SOUTH US HWY.  ONE PMB 224                    "</f>
        <v>762 SOUTH US HWY.  ONE PMB 224                    </v>
      </c>
      <c r="E38" s="1" t="s">
        <v>134</v>
      </c>
      <c r="F38" s="1" t="s">
        <v>99</v>
      </c>
      <c r="G38" s="1" t="str">
        <f aca="false">"32962    "</f>
        <v>32962    </v>
      </c>
      <c r="H38" s="1" t="str">
        <f aca="false">"8003089823"</f>
        <v>8003089823</v>
      </c>
      <c r="I38" s="1" t="s">
        <v>14</v>
      </c>
    </row>
    <row r="39" customFormat="false" ht="13.95" hidden="false" customHeight="true" outlineLevel="0" collapsed="false">
      <c r="A39" s="1" t="s">
        <v>135</v>
      </c>
      <c r="B39" s="1" t="s">
        <v>136</v>
      </c>
      <c r="C39" s="1" t="str">
        <f aca="false">"91246"</f>
        <v>91246</v>
      </c>
      <c r="D39" s="1" t="s">
        <v>137</v>
      </c>
      <c r="E39" s="1" t="s">
        <v>138</v>
      </c>
      <c r="F39" s="1" t="s">
        <v>139</v>
      </c>
      <c r="G39" s="1" t="str">
        <f aca="false">"43086    "</f>
        <v>43086    </v>
      </c>
      <c r="H39" s="1" t="str">
        <f aca="false">"8002403870"</f>
        <v>8002403870</v>
      </c>
      <c r="I39" s="1" t="s">
        <v>13</v>
      </c>
    </row>
    <row r="40" customFormat="false" ht="13.95" hidden="false" customHeight="true" outlineLevel="0" collapsed="false">
      <c r="A40" s="1" t="s">
        <v>140</v>
      </c>
      <c r="B40" s="1" t="s">
        <v>141</v>
      </c>
      <c r="C40" s="1" t="str">
        <f aca="false">"91218"</f>
        <v>91218</v>
      </c>
      <c r="D40" s="1" t="s">
        <v>142</v>
      </c>
      <c r="E40" s="1" t="s">
        <v>143</v>
      </c>
      <c r="F40" s="1" t="s">
        <v>37</v>
      </c>
      <c r="G40" s="1" t="str">
        <f aca="false">"11219    "</f>
        <v>11219    </v>
      </c>
      <c r="H40" s="1" t="str">
        <f aca="false">"7189218818"</f>
        <v>7189218818</v>
      </c>
      <c r="I40" s="1" t="s">
        <v>144</v>
      </c>
    </row>
    <row r="41" customFormat="false" ht="13.95" hidden="false" customHeight="true" outlineLevel="0" collapsed="false">
      <c r="A41" s="1" t="s">
        <v>145</v>
      </c>
      <c r="B41" s="1" t="s">
        <v>146</v>
      </c>
      <c r="C41" s="1" t="str">
        <f aca="false">"91228"</f>
        <v>91228</v>
      </c>
      <c r="D41" s="1" t="s">
        <v>147</v>
      </c>
      <c r="E41" s="1" t="s">
        <v>148</v>
      </c>
      <c r="F41" s="1" t="s">
        <v>149</v>
      </c>
      <c r="G41" s="1" t="str">
        <f aca="false">"06601    "</f>
        <v>06601    </v>
      </c>
      <c r="H41" s="1" t="str">
        <f aca="false">"8002341228"</f>
        <v>8002341228</v>
      </c>
      <c r="I41" s="1" t="s">
        <v>14</v>
      </c>
    </row>
    <row r="42" customFormat="false" ht="13.95" hidden="false" customHeight="true" outlineLevel="0" collapsed="false">
      <c r="A42" s="1" t="s">
        <v>150</v>
      </c>
      <c r="B42" s="1" t="s">
        <v>151</v>
      </c>
      <c r="C42" s="1" t="str">
        <f aca="false">"91233"</f>
        <v>91233</v>
      </c>
      <c r="D42" s="1" t="s">
        <v>152</v>
      </c>
      <c r="E42" s="1" t="s">
        <v>153</v>
      </c>
      <c r="F42" s="1" t="s">
        <v>33</v>
      </c>
      <c r="G42" s="1" t="str">
        <f aca="false">"927995032"</f>
        <v>927995032</v>
      </c>
      <c r="H42" s="1" t="str">
        <f aca="false">"7148253828"</f>
        <v>7148253828</v>
      </c>
      <c r="I42" s="1" t="s">
        <v>14</v>
      </c>
    </row>
    <row r="43" customFormat="false" ht="13.95" hidden="false" customHeight="true" outlineLevel="0" collapsed="false">
      <c r="A43" s="1" t="s">
        <v>154</v>
      </c>
      <c r="B43" s="1" t="s">
        <v>155</v>
      </c>
      <c r="C43" s="1" t="str">
        <f aca="false">"91234"</f>
        <v>91234</v>
      </c>
      <c r="D43" s="1" t="s">
        <v>156</v>
      </c>
      <c r="E43" s="1" t="s">
        <v>157</v>
      </c>
      <c r="F43" s="1" t="s">
        <v>99</v>
      </c>
      <c r="G43" s="1" t="str">
        <f aca="false">"327958465"</f>
        <v>327958465</v>
      </c>
      <c r="H43" s="1" t="str">
        <f aca="false">"4076281776"</f>
        <v>4076281776</v>
      </c>
      <c r="I43" s="1" t="s">
        <v>14</v>
      </c>
    </row>
    <row r="44" customFormat="false" ht="13.95" hidden="false" customHeight="true" outlineLevel="0" collapsed="false">
      <c r="A44" s="1" t="s">
        <v>158</v>
      </c>
      <c r="B44" s="1" t="s">
        <v>159</v>
      </c>
      <c r="C44" s="1" t="str">
        <f aca="false">"91235"</f>
        <v>91235</v>
      </c>
      <c r="D44" s="1" t="str">
        <f aca="false">"233 S WACKER DR. STE. 3900                        "</f>
        <v>233 S WACKER DR. STE. 3900                        </v>
      </c>
      <c r="E44" s="1" t="s">
        <v>160</v>
      </c>
      <c r="F44" s="1" t="s">
        <v>161</v>
      </c>
      <c r="G44" s="1" t="str">
        <f aca="false">"68606    "</f>
        <v>68606    </v>
      </c>
      <c r="H44" s="1" t="str">
        <f aca="false">"3123247000"</f>
        <v>3123247000</v>
      </c>
      <c r="I44" s="1" t="s">
        <v>14</v>
      </c>
    </row>
    <row r="45" customFormat="false" ht="13.95" hidden="false" customHeight="true" outlineLevel="0" collapsed="false">
      <c r="A45" s="1" t="s">
        <v>162</v>
      </c>
      <c r="B45" s="1" t="s">
        <v>163</v>
      </c>
      <c r="C45" s="1" t="str">
        <f aca="false">"91236"</f>
        <v>91236</v>
      </c>
      <c r="D45" s="1" t="s">
        <v>164</v>
      </c>
      <c r="E45" s="1" t="s">
        <v>165</v>
      </c>
      <c r="F45" s="1" t="s">
        <v>149</v>
      </c>
      <c r="G45" s="1" t="str">
        <f aca="false">"061150450"</f>
        <v>061150450</v>
      </c>
      <c r="H45" s="1" t="str">
        <f aca="false">"8607025000"</f>
        <v>8607025000</v>
      </c>
      <c r="I45" s="1" t="s">
        <v>14</v>
      </c>
    </row>
    <row r="46" customFormat="false" ht="13.95" hidden="false" customHeight="true" outlineLevel="0" collapsed="false">
      <c r="A46" s="1" t="s">
        <v>166</v>
      </c>
      <c r="B46" s="1" t="s">
        <v>167</v>
      </c>
      <c r="C46" s="1" t="str">
        <f aca="false">"91266"</f>
        <v>91266</v>
      </c>
      <c r="D46" s="1" t="s">
        <v>168</v>
      </c>
      <c r="E46" s="1" t="s">
        <v>169</v>
      </c>
      <c r="F46" s="1" t="s">
        <v>99</v>
      </c>
      <c r="G46" s="1" t="str">
        <f aca="false">"33265    "</f>
        <v>33265    </v>
      </c>
      <c r="H46" s="1" t="str">
        <f aca="false">"3055595366"</f>
        <v>3055595366</v>
      </c>
      <c r="I46" s="1" t="s">
        <v>14</v>
      </c>
    </row>
    <row r="47" customFormat="false" ht="13.95" hidden="false" customHeight="true" outlineLevel="0" collapsed="false">
      <c r="A47" s="1" t="s">
        <v>170</v>
      </c>
      <c r="B47" s="1" t="s">
        <v>171</v>
      </c>
      <c r="C47" s="1" t="str">
        <f aca="false">"91268"</f>
        <v>91268</v>
      </c>
      <c r="D47" s="1" t="s">
        <v>172</v>
      </c>
      <c r="E47" s="1" t="s">
        <v>47</v>
      </c>
      <c r="F47" s="1" t="s">
        <v>48</v>
      </c>
      <c r="G47" s="1" t="str">
        <f aca="false">"782659735"</f>
        <v>782659735</v>
      </c>
      <c r="H47" s="1" t="str">
        <f aca="false">"8778423210"</f>
        <v>8778423210</v>
      </c>
      <c r="I47" s="1" t="s">
        <v>14</v>
      </c>
    </row>
    <row r="48" customFormat="false" ht="13.95" hidden="false" customHeight="true" outlineLevel="0" collapsed="false">
      <c r="A48" s="1" t="s">
        <v>173</v>
      </c>
      <c r="B48" s="1" t="s">
        <v>174</v>
      </c>
      <c r="C48" s="1" t="str">
        <f aca="false">"91269"</f>
        <v>91269</v>
      </c>
      <c r="D48" s="1" t="s">
        <v>175</v>
      </c>
      <c r="E48" s="1" t="s">
        <v>176</v>
      </c>
      <c r="F48" s="1" t="s">
        <v>30</v>
      </c>
      <c r="G48" s="1" t="str">
        <f aca="false">"407427154"</f>
        <v>407427154</v>
      </c>
      <c r="H48" s="1" t="str">
        <f aca="false">"8007135095"</f>
        <v>8007135095</v>
      </c>
      <c r="I48" s="1" t="s">
        <v>14</v>
      </c>
    </row>
    <row r="49" customFormat="false" ht="13.95" hidden="false" customHeight="true" outlineLevel="0" collapsed="false">
      <c r="A49" s="1" t="s">
        <v>177</v>
      </c>
      <c r="B49" s="1" t="s">
        <v>178</v>
      </c>
      <c r="C49" s="1" t="str">
        <f aca="false">"91271"</f>
        <v>91271</v>
      </c>
      <c r="D49" s="1" t="s">
        <v>179</v>
      </c>
      <c r="E49" s="1" t="s">
        <v>180</v>
      </c>
      <c r="F49" s="1" t="s">
        <v>99</v>
      </c>
      <c r="G49" s="1" t="str">
        <f aca="false">"33731    "</f>
        <v>33731    </v>
      </c>
      <c r="H49" s="1" t="str">
        <f aca="false">"8666904842"</f>
        <v>8666904842</v>
      </c>
      <c r="I49" s="1" t="s">
        <v>14</v>
      </c>
    </row>
    <row r="50" customFormat="false" ht="13.95" hidden="false" customHeight="true" outlineLevel="0" collapsed="false">
      <c r="A50" s="1" t="s">
        <v>181</v>
      </c>
      <c r="B50" s="1" t="s">
        <v>182</v>
      </c>
      <c r="C50" s="1" t="str">
        <f aca="false">"91272"</f>
        <v>91272</v>
      </c>
      <c r="D50" s="1" t="s">
        <v>183</v>
      </c>
      <c r="E50" s="1" t="s">
        <v>21</v>
      </c>
      <c r="F50" s="1" t="s">
        <v>22</v>
      </c>
      <c r="G50" s="1" t="str">
        <f aca="false">"18505    "</f>
        <v>18505    </v>
      </c>
      <c r="H50" s="1" t="str">
        <f aca="false">"8666862506"</f>
        <v>8666862506</v>
      </c>
      <c r="I50" s="1" t="s">
        <v>14</v>
      </c>
    </row>
    <row r="51" customFormat="false" ht="13.95" hidden="false" customHeight="true" outlineLevel="0" collapsed="false">
      <c r="A51" s="1" t="s">
        <v>184</v>
      </c>
      <c r="B51" s="1" t="s">
        <v>185</v>
      </c>
      <c r="C51" s="1" t="str">
        <f aca="false">"91273"</f>
        <v>91273</v>
      </c>
      <c r="D51" s="1" t="s">
        <v>66</v>
      </c>
      <c r="E51" s="1" t="s">
        <v>67</v>
      </c>
      <c r="F51" s="1" t="s">
        <v>33</v>
      </c>
      <c r="G51" s="1" t="str">
        <f aca="false">"91723    "</f>
        <v>91723    </v>
      </c>
      <c r="H51" s="1" t="str">
        <f aca="false">"8005738597"</f>
        <v>8005738597</v>
      </c>
      <c r="I51" s="1" t="s">
        <v>14</v>
      </c>
    </row>
    <row r="52" customFormat="false" ht="13.95" hidden="false" customHeight="true" outlineLevel="0" collapsed="false">
      <c r="A52" s="1" t="s">
        <v>186</v>
      </c>
      <c r="B52" s="1" t="s">
        <v>187</v>
      </c>
      <c r="C52" s="1" t="str">
        <f aca="false">"91280"</f>
        <v>91280</v>
      </c>
      <c r="D52" s="1" t="s">
        <v>188</v>
      </c>
      <c r="E52" s="1" t="s">
        <v>189</v>
      </c>
      <c r="F52" s="1" t="s">
        <v>37</v>
      </c>
      <c r="G52" s="1" t="str">
        <f aca="false">"14231    "</f>
        <v>14231    </v>
      </c>
      <c r="H52" s="1" t="str">
        <f aca="false">"8666178585"</f>
        <v>8666178585</v>
      </c>
      <c r="I52" s="1" t="s">
        <v>14</v>
      </c>
    </row>
    <row r="53" customFormat="false" ht="13.95" hidden="false" customHeight="true" outlineLevel="0" collapsed="false">
      <c r="A53" s="1" t="s">
        <v>190</v>
      </c>
      <c r="B53" s="1" t="s">
        <v>191</v>
      </c>
      <c r="C53" s="1" t="str">
        <f aca="false">"91281"</f>
        <v>91281</v>
      </c>
      <c r="D53" s="1" t="str">
        <f aca="false">"120 5TH AVE                                       "</f>
        <v>120 5TH AVE                                       </v>
      </c>
      <c r="E53" s="1" t="s">
        <v>94</v>
      </c>
      <c r="F53" s="1" t="s">
        <v>22</v>
      </c>
      <c r="G53" s="1" t="str">
        <f aca="false">"15222309 "</f>
        <v>15222309 </v>
      </c>
      <c r="H53" s="1" t="str">
        <f aca="false">"8005473627"</f>
        <v>8005473627</v>
      </c>
      <c r="I53" s="1" t="s">
        <v>14</v>
      </c>
    </row>
    <row r="54" customFormat="false" ht="13.95" hidden="false" customHeight="true" outlineLevel="0" collapsed="false">
      <c r="A54" s="1" t="s">
        <v>192</v>
      </c>
      <c r="B54" s="1" t="s">
        <v>193</v>
      </c>
      <c r="C54" s="1" t="str">
        <f aca="false">"91282"</f>
        <v>91282</v>
      </c>
      <c r="D54" s="1" t="s">
        <v>194</v>
      </c>
      <c r="E54" s="1" t="s">
        <v>195</v>
      </c>
      <c r="F54" s="1" t="s">
        <v>12</v>
      </c>
      <c r="G54" s="1" t="str">
        <f aca="false">"98124    "</f>
        <v>98124    </v>
      </c>
      <c r="H54" s="1" t="str">
        <f aca="false">"8887674670"</f>
        <v>8887674670</v>
      </c>
      <c r="I54" s="1" t="s">
        <v>14</v>
      </c>
    </row>
    <row r="55" customFormat="false" ht="13.95" hidden="false" customHeight="true" outlineLevel="0" collapsed="false">
      <c r="A55" s="1" t="s">
        <v>196</v>
      </c>
      <c r="B55" s="1" t="s">
        <v>197</v>
      </c>
      <c r="C55" s="1" t="str">
        <f aca="false">"91285"</f>
        <v>91285</v>
      </c>
      <c r="D55" s="1" t="s">
        <v>198</v>
      </c>
      <c r="E55" s="1" t="s">
        <v>199</v>
      </c>
      <c r="F55" s="1" t="s">
        <v>200</v>
      </c>
      <c r="G55" s="1" t="str">
        <f aca="false">"462030519"</f>
        <v>462030519</v>
      </c>
      <c r="H55" s="1" t="str">
        <f aca="false">"8887770204"</f>
        <v>8887770204</v>
      </c>
      <c r="I55" s="1" t="s">
        <v>14</v>
      </c>
    </row>
    <row r="56" customFormat="false" ht="13.95" hidden="false" customHeight="true" outlineLevel="0" collapsed="false">
      <c r="A56" s="1" t="s">
        <v>201</v>
      </c>
      <c r="B56" s="1" t="s">
        <v>202</v>
      </c>
      <c r="C56" s="1" t="str">
        <f aca="false">"91286"</f>
        <v>91286</v>
      </c>
      <c r="D56" s="1" t="s">
        <v>203</v>
      </c>
      <c r="E56" s="1" t="s">
        <v>204</v>
      </c>
      <c r="F56" s="1" t="s">
        <v>128</v>
      </c>
      <c r="G56" s="1" t="str">
        <f aca="false">"37024    "</f>
        <v>37024    </v>
      </c>
      <c r="H56" s="1" t="str">
        <f aca="false">"6153371300"</f>
        <v>6153371300</v>
      </c>
      <c r="I56" s="1" t="s">
        <v>14</v>
      </c>
    </row>
    <row r="57" customFormat="false" ht="13.95" hidden="false" customHeight="true" outlineLevel="0" collapsed="false">
      <c r="A57" s="1" t="s">
        <v>205</v>
      </c>
      <c r="B57" s="1" t="s">
        <v>206</v>
      </c>
      <c r="C57" s="1" t="str">
        <f aca="false">"91261"</f>
        <v>91261</v>
      </c>
      <c r="D57" s="1" t="s">
        <v>207</v>
      </c>
      <c r="E57" s="1" t="s">
        <v>208</v>
      </c>
      <c r="F57" s="1" t="s">
        <v>99</v>
      </c>
      <c r="G57" s="1" t="str">
        <f aca="false">"33531    "</f>
        <v>33531    </v>
      </c>
      <c r="H57" s="1" t="str">
        <f aca="false">"8662311821"</f>
        <v>8662311821</v>
      </c>
      <c r="I57" s="1" t="s">
        <v>14</v>
      </c>
    </row>
    <row r="58" customFormat="false" ht="13.95" hidden="false" customHeight="true" outlineLevel="0" collapsed="false">
      <c r="A58" s="1" t="s">
        <v>209</v>
      </c>
      <c r="B58" s="1" t="s">
        <v>210</v>
      </c>
      <c r="C58" s="1" t="str">
        <f aca="false">"91265"</f>
        <v>91265</v>
      </c>
      <c r="D58" s="1" t="s">
        <v>24</v>
      </c>
      <c r="E58" s="1" t="s">
        <v>25</v>
      </c>
      <c r="F58" s="1" t="s">
        <v>26</v>
      </c>
      <c r="G58" s="1" t="str">
        <f aca="false">"891145645"</f>
        <v>891145645</v>
      </c>
      <c r="H58" s="1" t="str">
        <f aca="false">"8882742207"</f>
        <v>8882742207</v>
      </c>
      <c r="I58" s="1" t="s">
        <v>14</v>
      </c>
    </row>
    <row r="59" customFormat="false" ht="13.95" hidden="false" customHeight="true" outlineLevel="0" collapsed="false">
      <c r="A59" s="1" t="s">
        <v>211</v>
      </c>
      <c r="B59" s="1" t="s">
        <v>212</v>
      </c>
      <c r="C59" s="1" t="str">
        <f aca="false">"91312"</f>
        <v>91312</v>
      </c>
      <c r="D59" s="1" t="s">
        <v>213</v>
      </c>
      <c r="E59" s="1" t="s">
        <v>214</v>
      </c>
      <c r="F59" s="1" t="s">
        <v>37</v>
      </c>
      <c r="G59" s="1" t="str">
        <f aca="false">"122110655"</f>
        <v>122110655</v>
      </c>
      <c r="H59" s="1" t="str">
        <f aca="false">"8006855209"</f>
        <v>8006855209</v>
      </c>
      <c r="I59" s="1" t="s">
        <v>14</v>
      </c>
    </row>
    <row r="60" customFormat="false" ht="13.95" hidden="false" customHeight="true" outlineLevel="0" collapsed="false">
      <c r="A60" s="1" t="s">
        <v>215</v>
      </c>
      <c r="B60" s="1" t="s">
        <v>216</v>
      </c>
      <c r="C60" s="1" t="str">
        <f aca="false">"91291"</f>
        <v>91291</v>
      </c>
      <c r="D60" s="1" t="s">
        <v>217</v>
      </c>
      <c r="E60" s="1" t="s">
        <v>208</v>
      </c>
      <c r="F60" s="1" t="s">
        <v>99</v>
      </c>
      <c r="G60" s="1" t="str">
        <f aca="false">"33622    "</f>
        <v>33622    </v>
      </c>
      <c r="H60" s="1" t="str">
        <f aca="false">"8667691157"</f>
        <v>8667691157</v>
      </c>
      <c r="I60" s="1" t="s">
        <v>14</v>
      </c>
    </row>
    <row r="61" customFormat="false" ht="13.95" hidden="false" customHeight="true" outlineLevel="0" collapsed="false">
      <c r="A61" s="1" t="s">
        <v>218</v>
      </c>
      <c r="B61" s="1" t="s">
        <v>219</v>
      </c>
      <c r="C61" s="1" t="str">
        <f aca="false">"90224"</f>
        <v>90224</v>
      </c>
      <c r="D61" s="1" t="s">
        <v>220</v>
      </c>
      <c r="E61" s="1" t="s">
        <v>221</v>
      </c>
      <c r="F61" s="1" t="s">
        <v>222</v>
      </c>
      <c r="G61" s="1" t="str">
        <f aca="false">"852852174"</f>
        <v>852852174</v>
      </c>
      <c r="H61" s="1" t="str">
        <f aca="false">"8005779410"</f>
        <v>8005779410</v>
      </c>
      <c r="I61" s="1" t="s">
        <v>14</v>
      </c>
    </row>
    <row r="62" customFormat="false" ht="13.95" hidden="false" customHeight="true" outlineLevel="0" collapsed="false">
      <c r="A62" s="1" t="s">
        <v>223</v>
      </c>
      <c r="B62" s="1" t="s">
        <v>224</v>
      </c>
      <c r="C62" s="1" t="str">
        <f aca="false">"91298"</f>
        <v>91298</v>
      </c>
      <c r="D62" s="1" t="s">
        <v>225</v>
      </c>
      <c r="E62" s="1" t="s">
        <v>226</v>
      </c>
      <c r="F62" s="1" t="s">
        <v>56</v>
      </c>
      <c r="G62" s="1" t="str">
        <f aca="false">"21223    "</f>
        <v>21223    </v>
      </c>
      <c r="H62" s="1" t="str">
        <f aca="false">"8005561570"</f>
        <v>8005561570</v>
      </c>
      <c r="I62" s="1" t="s">
        <v>14</v>
      </c>
    </row>
    <row r="63" customFormat="false" ht="13.95" hidden="false" customHeight="true" outlineLevel="0" collapsed="false">
      <c r="A63" s="1" t="s">
        <v>227</v>
      </c>
      <c r="B63" s="1" t="s">
        <v>228</v>
      </c>
      <c r="C63" s="1" t="str">
        <f aca="false">"91296"</f>
        <v>91296</v>
      </c>
      <c r="D63" s="1" t="s">
        <v>229</v>
      </c>
      <c r="E63" s="1" t="s">
        <v>50</v>
      </c>
      <c r="F63" s="1" t="s">
        <v>51</v>
      </c>
      <c r="G63" s="1" t="str">
        <f aca="false">"29210    "</f>
        <v>29210    </v>
      </c>
      <c r="H63" s="1" t="str">
        <f aca="false">"8663213947"</f>
        <v>8663213947</v>
      </c>
      <c r="I63" s="1" t="s">
        <v>14</v>
      </c>
    </row>
    <row r="64" customFormat="false" ht="13.95" hidden="false" customHeight="true" outlineLevel="0" collapsed="false">
      <c r="A64" s="1" t="s">
        <v>230</v>
      </c>
      <c r="B64" s="1" t="s">
        <v>231</v>
      </c>
      <c r="C64" s="1" t="str">
        <f aca="false">"91313"</f>
        <v>91313</v>
      </c>
      <c r="D64" s="1" t="s">
        <v>232</v>
      </c>
      <c r="E64" s="1" t="s">
        <v>233</v>
      </c>
      <c r="F64" s="1" t="s">
        <v>234</v>
      </c>
      <c r="G64" s="1" t="str">
        <f aca="false">"84131    "</f>
        <v>84131    </v>
      </c>
      <c r="H64" s="1" t="str">
        <f aca="false">"8665798774"</f>
        <v>8665798774</v>
      </c>
      <c r="I64" s="1" t="s">
        <v>14</v>
      </c>
    </row>
    <row r="65" customFormat="false" ht="13.95" hidden="false" customHeight="true" outlineLevel="0" collapsed="false">
      <c r="A65" s="1" t="s">
        <v>235</v>
      </c>
      <c r="B65" s="1" t="s">
        <v>236</v>
      </c>
      <c r="C65" s="1" t="str">
        <f aca="false">"91288"</f>
        <v>91288</v>
      </c>
      <c r="D65" s="1" t="s">
        <v>237</v>
      </c>
      <c r="E65" s="1" t="s">
        <v>36</v>
      </c>
      <c r="F65" s="1" t="s">
        <v>37</v>
      </c>
      <c r="G65" s="1" t="str">
        <f aca="false">"15692    "</f>
        <v>15692    </v>
      </c>
      <c r="H65" s="1" t="str">
        <f aca="false">"8006171114"</f>
        <v>8006171114</v>
      </c>
      <c r="I65" s="1" t="s">
        <v>14</v>
      </c>
    </row>
    <row r="66" customFormat="false" ht="13.95" hidden="false" customHeight="true" outlineLevel="0" collapsed="false">
      <c r="A66" s="1" t="s">
        <v>238</v>
      </c>
      <c r="B66" s="1" t="s">
        <v>239</v>
      </c>
      <c r="C66" s="1" t="str">
        <f aca="false">"91314"</f>
        <v>91314</v>
      </c>
      <c r="D66" s="1" t="s">
        <v>240</v>
      </c>
      <c r="E66" s="1" t="s">
        <v>50</v>
      </c>
      <c r="F66" s="1" t="s">
        <v>51</v>
      </c>
      <c r="G66" s="1" t="str">
        <f aca="false">"29204    "</f>
        <v>29204    </v>
      </c>
      <c r="H66" s="1" t="str">
        <f aca="false">"8037888562"</f>
        <v>8037888562</v>
      </c>
      <c r="I66" s="1" t="s">
        <v>14</v>
      </c>
    </row>
    <row r="67" customFormat="false" ht="13.95" hidden="false" customHeight="true" outlineLevel="0" collapsed="false">
      <c r="A67" s="1" t="s">
        <v>241</v>
      </c>
      <c r="B67" s="1" t="s">
        <v>242</v>
      </c>
      <c r="C67" s="1" t="str">
        <f aca="false">"91315"</f>
        <v>91315</v>
      </c>
      <c r="D67" s="1" t="s">
        <v>243</v>
      </c>
      <c r="E67" s="1" t="s">
        <v>244</v>
      </c>
      <c r="F67" s="1" t="s">
        <v>30</v>
      </c>
      <c r="G67" s="1" t="str">
        <f aca="false">"402337180"</f>
        <v>402337180</v>
      </c>
      <c r="H67" s="1" t="str">
        <f aca="false">"8882909160"</f>
        <v>8882909160</v>
      </c>
      <c r="I67" s="1" t="s">
        <v>14</v>
      </c>
    </row>
    <row r="68" customFormat="false" ht="13.95" hidden="false" customHeight="true" outlineLevel="0" collapsed="false">
      <c r="A68" s="1" t="s">
        <v>245</v>
      </c>
      <c r="B68" s="1" t="s">
        <v>246</v>
      </c>
      <c r="C68" s="1" t="str">
        <f aca="false">"91316"</f>
        <v>91316</v>
      </c>
      <c r="D68" s="1" t="s">
        <v>247</v>
      </c>
      <c r="E68" s="1" t="s">
        <v>248</v>
      </c>
      <c r="F68" s="1" t="s">
        <v>99</v>
      </c>
      <c r="G68" s="1" t="str">
        <f aca="false">"32231    "</f>
        <v>32231    </v>
      </c>
      <c r="H68" s="1" t="str">
        <f aca="false">"8773522583"</f>
        <v>8773522583</v>
      </c>
      <c r="I68" s="1" t="s">
        <v>14</v>
      </c>
    </row>
    <row r="69" customFormat="false" ht="13.95" hidden="false" customHeight="true" outlineLevel="0" collapsed="false">
      <c r="A69" s="1" t="s">
        <v>249</v>
      </c>
      <c r="B69" s="1" t="s">
        <v>250</v>
      </c>
      <c r="C69" s="1" t="str">
        <f aca="false">"91317"</f>
        <v>91317</v>
      </c>
      <c r="D69" s="1" t="s">
        <v>251</v>
      </c>
      <c r="E69" s="1" t="s">
        <v>252</v>
      </c>
      <c r="F69" s="1" t="s">
        <v>128</v>
      </c>
      <c r="G69" s="1" t="str">
        <f aca="false">"372024070"</f>
        <v>372024070</v>
      </c>
      <c r="H69" s="1" t="str">
        <f aca="false">"8007437141"</f>
        <v>8007437141</v>
      </c>
      <c r="I69" s="1" t="s">
        <v>14</v>
      </c>
    </row>
    <row r="70" customFormat="false" ht="13.95" hidden="false" customHeight="true" outlineLevel="0" collapsed="false">
      <c r="A70" s="1" t="s">
        <v>253</v>
      </c>
      <c r="B70" s="1" t="s">
        <v>254</v>
      </c>
      <c r="C70" s="1" t="str">
        <f aca="false">"91318"</f>
        <v>91318</v>
      </c>
      <c r="D70" s="1" t="s">
        <v>255</v>
      </c>
      <c r="E70" s="1" t="s">
        <v>256</v>
      </c>
      <c r="F70" s="1" t="s">
        <v>22</v>
      </c>
      <c r="G70" s="1" t="str">
        <f aca="false">"191017799"</f>
        <v>191017799</v>
      </c>
      <c r="H70" s="1" t="str">
        <f aca="false">"8002273116"</f>
        <v>8002273116</v>
      </c>
      <c r="I70" s="1" t="s">
        <v>14</v>
      </c>
    </row>
    <row r="71" customFormat="false" ht="13.95" hidden="false" customHeight="true" outlineLevel="0" collapsed="false">
      <c r="A71" s="1" t="s">
        <v>257</v>
      </c>
      <c r="B71" s="1" t="s">
        <v>258</v>
      </c>
      <c r="C71" s="1" t="str">
        <f aca="false">"91319"</f>
        <v>91319</v>
      </c>
      <c r="D71" s="1" t="s">
        <v>259</v>
      </c>
      <c r="E71" s="1" t="s">
        <v>260</v>
      </c>
      <c r="F71" s="1" t="s">
        <v>48</v>
      </c>
      <c r="G71" s="1" t="str">
        <f aca="false">"750269025"</f>
        <v>750269025</v>
      </c>
      <c r="H71" s="1" t="str">
        <f aca="false">"8662705223"</f>
        <v>8662705223</v>
      </c>
      <c r="I71" s="1" t="s">
        <v>14</v>
      </c>
    </row>
    <row r="72" customFormat="false" ht="13.95" hidden="false" customHeight="true" outlineLevel="0" collapsed="false">
      <c r="A72" s="1" t="s">
        <v>261</v>
      </c>
      <c r="B72" s="1" t="s">
        <v>262</v>
      </c>
      <c r="C72" s="1" t="str">
        <f aca="false">"91290"</f>
        <v>91290</v>
      </c>
      <c r="D72" s="1" t="s">
        <v>13</v>
      </c>
      <c r="E72" s="1" t="s">
        <v>13</v>
      </c>
      <c r="F72" s="1" t="s">
        <v>13</v>
      </c>
      <c r="G72" s="1" t="s">
        <v>13</v>
      </c>
      <c r="H72" s="1" t="s">
        <v>13</v>
      </c>
      <c r="I72" s="1" t="s">
        <v>263</v>
      </c>
    </row>
  </sheetData>
  <printOptions headings="false" gridLines="true" gridLinesSet="true" horizontalCentered="true" verticalCentered="true"/>
  <pageMargins left="0" right="0" top="0.5" bottom="0.75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5T15:41:13Z</dcterms:created>
  <dc:creator>Rebecca Clark</dc:creator>
  <dc:description/>
  <dc:language>en-US</dc:language>
  <cp:lastModifiedBy>Russhi Gibbs</cp:lastModifiedBy>
  <cp:lastPrinted>2013-02-25T15:49:04Z</cp:lastPrinted>
  <dcterms:modified xsi:type="dcterms:W3CDTF">2013-02-27T15:15:09Z</dcterms:modified>
  <cp:revision>0</cp:revision>
  <dc:subject/>
  <dc:title/>
</cp:coreProperties>
</file>